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37</definedName>
    <definedName function="false" hidden="false" localSheetId="1" name="_xlnm.Print_Area" vbProcedure="false">Лист2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 </t>
  </si>
  <si>
    <t xml:space="preserve">Додаток 1</t>
  </si>
  <si>
    <t xml:space="preserve">до рішення виконавчого</t>
  </si>
  <si>
    <t xml:space="preserve">комітету Южноукраїнської  </t>
  </si>
  <si>
    <t xml:space="preserve">міської ради</t>
  </si>
  <si>
    <t xml:space="preserve">від "___"______2018  №____</t>
  </si>
  <si>
    <t xml:space="preserve">08.08.</t>
  </si>
  <si>
    <t xml:space="preserve">.2018  № 208</t>
  </si>
  <si>
    <t xml:space="preserve"> Мережа класів та контингент учнів шкіл та гімназії</t>
  </si>
  <si>
    <t xml:space="preserve">м.Южноукраїнська на 2018-2019 навчальний рік</t>
  </si>
  <si>
    <t xml:space="preserve">класи</t>
  </si>
  <si>
    <t xml:space="preserve">разом 1-4</t>
  </si>
  <si>
    <t xml:space="preserve">разом 5-9</t>
  </si>
  <si>
    <t xml:space="preserve">разом 10-11</t>
  </si>
  <si>
    <t xml:space="preserve">всього</t>
  </si>
  <si>
    <t xml:space="preserve">Навч.заклад</t>
  </si>
  <si>
    <t xml:space="preserve">кл</t>
  </si>
  <si>
    <t xml:space="preserve">уч</t>
  </si>
  <si>
    <t xml:space="preserve">Гімназія №1</t>
  </si>
  <si>
    <t xml:space="preserve">укр</t>
  </si>
  <si>
    <t xml:space="preserve">ЮЗШ№1</t>
  </si>
  <si>
    <t xml:space="preserve">ЮЗШ№2</t>
  </si>
  <si>
    <t xml:space="preserve">ЮЗШ№3</t>
  </si>
  <si>
    <t xml:space="preserve">ЮЗШ №4</t>
  </si>
  <si>
    <t xml:space="preserve">рос</t>
  </si>
  <si>
    <t xml:space="preserve">Всього</t>
  </si>
  <si>
    <t xml:space="preserve">Перший заступник міського голови</t>
  </si>
  <si>
    <t xml:space="preserve">з питань діяльності виконавчих органів ради                                                </t>
  </si>
  <si>
    <t xml:space="preserve">     Г.Ф.Мустяца         </t>
  </si>
  <si>
    <t xml:space="preserve">Додаток 2</t>
  </si>
  <si>
    <t xml:space="preserve">до рішення виконавчого комітету </t>
  </si>
  <si>
    <t xml:space="preserve">Южноукраїнської міської ради </t>
  </si>
  <si>
    <t xml:space="preserve">08.08.2018    № 208</t>
  </si>
  <si>
    <t xml:space="preserve">                                                   Мережа вечірніх класів та контингент учнів</t>
  </si>
  <si>
    <t xml:space="preserve">                                                   на 2018-2019 навчальний рік</t>
  </si>
  <si>
    <t xml:space="preserve">кількість класів</t>
  </si>
  <si>
    <t xml:space="preserve">кількість учнів</t>
  </si>
  <si>
    <t xml:space="preserve">з питань діяльності виконавчих органів ради</t>
  </si>
  <si>
    <t xml:space="preserve">Г.Ф.Мустяца</t>
  </si>
  <si>
    <t xml:space="preserve">                                                              Ю.К.Кури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5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41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0" width="7.85"/>
    <col collapsed="false" customWidth="true" hidden="false" outlineLevel="0" max="25" min="25" style="0" width="4.99"/>
    <col collapsed="false" customWidth="true" hidden="false" outlineLevel="0" max="26" min="26" style="0" width="7.7"/>
    <col collapsed="false" customWidth="true" hidden="false" outlineLevel="0" max="27" min="27" style="0" width="6.85"/>
    <col collapsed="false" customWidth="true" hidden="false" outlineLevel="0" max="28" min="28" style="0" width="6.56"/>
    <col collapsed="false" customWidth="true" hidden="false" outlineLevel="0" max="29" min="29" style="0" width="4.28"/>
    <col collapsed="false" customWidth="true" hidden="false" outlineLevel="0" max="30" min="30" style="0" width="11.56"/>
    <col collapsed="false" customWidth="true" hidden="false" outlineLevel="0" max="31" min="31" style="0" width="5.99"/>
    <col collapsed="false" customWidth="true" hidden="false" outlineLevel="0" max="32" min="32" style="0" width="8.56"/>
  </cols>
  <sheetData>
    <row r="1" customFormat="false" ht="16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1</v>
      </c>
      <c r="AB3" s="1"/>
      <c r="AC3" s="1"/>
      <c r="AD3" s="1"/>
      <c r="AE3" s="1"/>
      <c r="A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 t="s">
        <v>2</v>
      </c>
      <c r="AB4" s="1"/>
      <c r="AC4" s="1"/>
      <c r="AD4" s="1"/>
      <c r="AE4" s="1"/>
      <c r="A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s">
        <v>3</v>
      </c>
      <c r="AB5" s="1"/>
      <c r="AC5" s="1"/>
      <c r="AD5" s="1"/>
      <c r="AE5" s="1"/>
      <c r="AF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s">
        <v>4</v>
      </c>
      <c r="AB6" s="1"/>
      <c r="AC6" s="1"/>
      <c r="AD6" s="1"/>
      <c r="AE6" s="1"/>
      <c r="AF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1" t="s">
        <v>5</v>
      </c>
      <c r="AB7" s="1" t="s">
        <v>6</v>
      </c>
      <c r="AC7" s="1" t="s">
        <v>7</v>
      </c>
      <c r="AD7" s="1"/>
      <c r="AE7" s="1"/>
      <c r="AF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2"/>
      <c r="AA8" s="1"/>
      <c r="AB8" s="1"/>
      <c r="AC8" s="1"/>
      <c r="AD8" s="1"/>
      <c r="AE8" s="1"/>
      <c r="AF8" s="1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 t="s">
        <v>8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 t="s">
        <v>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8.75" hidden="false" customHeight="false" outlineLevel="0" collapsed="false">
      <c r="A16" s="3" t="s">
        <v>10</v>
      </c>
      <c r="B16" s="3"/>
      <c r="C16" s="4" t="n">
        <v>1</v>
      </c>
      <c r="D16" s="4"/>
      <c r="E16" s="4" t="n">
        <v>2</v>
      </c>
      <c r="F16" s="4"/>
      <c r="G16" s="4" t="n">
        <v>3</v>
      </c>
      <c r="H16" s="4"/>
      <c r="I16" s="4" t="n">
        <v>4</v>
      </c>
      <c r="J16" s="4"/>
      <c r="K16" s="5" t="s">
        <v>11</v>
      </c>
      <c r="L16" s="5"/>
      <c r="M16" s="4" t="n">
        <v>5</v>
      </c>
      <c r="N16" s="4"/>
      <c r="O16" s="4" t="n">
        <v>6</v>
      </c>
      <c r="P16" s="4"/>
      <c r="Q16" s="4" t="n">
        <v>7</v>
      </c>
      <c r="R16" s="4"/>
      <c r="S16" s="4" t="n">
        <v>8</v>
      </c>
      <c r="T16" s="4"/>
      <c r="U16" s="4" t="n">
        <v>9</v>
      </c>
      <c r="V16" s="4"/>
      <c r="W16" s="4" t="s">
        <v>12</v>
      </c>
      <c r="X16" s="4"/>
      <c r="Y16" s="4" t="n">
        <v>10</v>
      </c>
      <c r="Z16" s="4"/>
      <c r="AA16" s="4" t="n">
        <v>11</v>
      </c>
      <c r="AB16" s="4"/>
      <c r="AC16" s="4" t="s">
        <v>13</v>
      </c>
      <c r="AD16" s="4"/>
      <c r="AE16" s="4" t="s">
        <v>14</v>
      </c>
      <c r="AF16" s="4"/>
    </row>
    <row r="17" customFormat="false" ht="19.5" hidden="false" customHeight="false" outlineLevel="0" collapsed="false">
      <c r="A17" s="3" t="s">
        <v>15</v>
      </c>
      <c r="B17" s="3"/>
      <c r="C17" s="5" t="s">
        <v>16</v>
      </c>
      <c r="D17" s="5" t="s">
        <v>17</v>
      </c>
      <c r="E17" s="5" t="s">
        <v>16</v>
      </c>
      <c r="F17" s="5" t="s">
        <v>17</v>
      </c>
      <c r="G17" s="5" t="s">
        <v>16</v>
      </c>
      <c r="H17" s="5" t="s">
        <v>17</v>
      </c>
      <c r="I17" s="5" t="s">
        <v>16</v>
      </c>
      <c r="J17" s="5" t="s">
        <v>17</v>
      </c>
      <c r="K17" s="6" t="s">
        <v>16</v>
      </c>
      <c r="L17" s="6" t="s">
        <v>17</v>
      </c>
      <c r="M17" s="5" t="s">
        <v>16</v>
      </c>
      <c r="N17" s="5" t="s">
        <v>17</v>
      </c>
      <c r="O17" s="5" t="s">
        <v>16</v>
      </c>
      <c r="P17" s="5" t="s">
        <v>17</v>
      </c>
      <c r="Q17" s="5" t="s">
        <v>16</v>
      </c>
      <c r="R17" s="5" t="s">
        <v>17</v>
      </c>
      <c r="S17" s="5" t="s">
        <v>16</v>
      </c>
      <c r="T17" s="5" t="s">
        <v>17</v>
      </c>
      <c r="U17" s="5" t="s">
        <v>16</v>
      </c>
      <c r="V17" s="5" t="s">
        <v>17</v>
      </c>
      <c r="W17" s="5" t="s">
        <v>16</v>
      </c>
      <c r="X17" s="5" t="s">
        <v>17</v>
      </c>
      <c r="Y17" s="5" t="s">
        <v>16</v>
      </c>
      <c r="Z17" s="5" t="s">
        <v>17</v>
      </c>
      <c r="AA17" s="5" t="s">
        <v>16</v>
      </c>
      <c r="AB17" s="5" t="s">
        <v>17</v>
      </c>
      <c r="AC17" s="5" t="s">
        <v>16</v>
      </c>
      <c r="AD17" s="5" t="s">
        <v>17</v>
      </c>
      <c r="AE17" s="6" t="s">
        <v>16</v>
      </c>
      <c r="AF17" s="5" t="s">
        <v>17</v>
      </c>
    </row>
    <row r="18" customFormat="false" ht="19.5" hidden="false" customHeight="false" outlineLevel="0" collapsed="false">
      <c r="A18" s="7" t="s">
        <v>18</v>
      </c>
      <c r="B18" s="8" t="s">
        <v>1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f aca="false">I18+G18+E18+C18</f>
        <v>0</v>
      </c>
      <c r="L18" s="11" t="n">
        <f aca="false">J18+H18+F18+D18</f>
        <v>0</v>
      </c>
      <c r="M18" s="9" t="n">
        <v>2</v>
      </c>
      <c r="N18" s="9" t="n">
        <v>48</v>
      </c>
      <c r="O18" s="9" t="n">
        <v>2</v>
      </c>
      <c r="P18" s="9" t="n">
        <v>50</v>
      </c>
      <c r="Q18" s="9" t="n">
        <v>3</v>
      </c>
      <c r="R18" s="9" t="n">
        <v>80</v>
      </c>
      <c r="S18" s="9" t="n">
        <v>3</v>
      </c>
      <c r="T18" s="9" t="n">
        <v>53</v>
      </c>
      <c r="U18" s="9" t="n">
        <v>2</v>
      </c>
      <c r="V18" s="9" t="n">
        <v>42</v>
      </c>
      <c r="W18" s="12" t="n">
        <f aca="false">U18+S18+Q18+O18+M18</f>
        <v>12</v>
      </c>
      <c r="X18" s="12" t="n">
        <f aca="false">V18+T18+R18+P18+N18</f>
        <v>273</v>
      </c>
      <c r="Y18" s="9" t="n">
        <v>3</v>
      </c>
      <c r="Z18" s="9" t="n">
        <v>56</v>
      </c>
      <c r="AA18" s="9" t="n">
        <v>2</v>
      </c>
      <c r="AB18" s="9" t="n">
        <v>36</v>
      </c>
      <c r="AC18" s="9" t="n">
        <f aca="false">Y18+AA18</f>
        <v>5</v>
      </c>
      <c r="AD18" s="9" t="n">
        <f aca="false">Z18+AB18</f>
        <v>92</v>
      </c>
      <c r="AE18" s="11" t="n">
        <f aca="false">AC18+W18+K18</f>
        <v>17</v>
      </c>
      <c r="AF18" s="12" t="n">
        <f aca="false">L18+X18+AD18</f>
        <v>365</v>
      </c>
    </row>
    <row r="19" customFormat="false" ht="19.5" hidden="false" customHeight="false" outlineLevel="0" collapsed="false">
      <c r="A19" s="13" t="s">
        <v>20</v>
      </c>
      <c r="B19" s="14" t="s">
        <v>19</v>
      </c>
      <c r="C19" s="12" t="n">
        <v>4</v>
      </c>
      <c r="D19" s="12" t="n">
        <v>96</v>
      </c>
      <c r="E19" s="12" t="n">
        <v>3</v>
      </c>
      <c r="F19" s="12" t="n">
        <v>85</v>
      </c>
      <c r="G19" s="12" t="n">
        <v>3</v>
      </c>
      <c r="H19" s="12" t="n">
        <v>74</v>
      </c>
      <c r="I19" s="12" t="n">
        <v>3</v>
      </c>
      <c r="J19" s="12" t="n">
        <v>78</v>
      </c>
      <c r="K19" s="15" t="n">
        <f aca="false">I19+G19+E19+C19</f>
        <v>13</v>
      </c>
      <c r="L19" s="16" t="n">
        <f aca="false">J19+H19+F19+D19</f>
        <v>333</v>
      </c>
      <c r="M19" s="12" t="n">
        <v>2</v>
      </c>
      <c r="N19" s="12" t="n">
        <v>54</v>
      </c>
      <c r="O19" s="12" t="n">
        <v>2</v>
      </c>
      <c r="P19" s="12" t="n">
        <v>49</v>
      </c>
      <c r="Q19" s="12" t="n">
        <v>2</v>
      </c>
      <c r="R19" s="12" t="n">
        <v>47</v>
      </c>
      <c r="S19" s="12" t="n">
        <v>3</v>
      </c>
      <c r="T19" s="12" t="n">
        <v>53</v>
      </c>
      <c r="U19" s="12" t="n">
        <v>3</v>
      </c>
      <c r="V19" s="12" t="n">
        <v>67</v>
      </c>
      <c r="W19" s="12" t="n">
        <f aca="false">U19+S19+Q19+O19+M19</f>
        <v>12</v>
      </c>
      <c r="X19" s="12" t="n">
        <f aca="false">V19+T19+R19+P19+N19</f>
        <v>270</v>
      </c>
      <c r="Y19" s="12" t="n">
        <v>2</v>
      </c>
      <c r="Z19" s="12" t="n">
        <v>43</v>
      </c>
      <c r="AA19" s="12" t="n">
        <v>1</v>
      </c>
      <c r="AB19" s="12" t="n">
        <v>28</v>
      </c>
      <c r="AC19" s="9" t="n">
        <f aca="false">Y19+AA19</f>
        <v>3</v>
      </c>
      <c r="AD19" s="9" t="n">
        <f aca="false">Z19+AB19</f>
        <v>71</v>
      </c>
      <c r="AE19" s="16" t="n">
        <v>28</v>
      </c>
      <c r="AF19" s="12" t="n">
        <f aca="false">L19+X19+AD19</f>
        <v>674</v>
      </c>
      <c r="AG19" s="0" t="s">
        <v>0</v>
      </c>
    </row>
    <row r="20" customFormat="false" ht="19.5" hidden="false" customHeight="false" outlineLevel="0" collapsed="false">
      <c r="A20" s="13" t="s">
        <v>21</v>
      </c>
      <c r="B20" s="14" t="s">
        <v>19</v>
      </c>
      <c r="C20" s="12" t="n">
        <v>3</v>
      </c>
      <c r="D20" s="12" t="n">
        <v>87</v>
      </c>
      <c r="E20" s="12" t="n">
        <v>3</v>
      </c>
      <c r="F20" s="12" t="n">
        <v>76</v>
      </c>
      <c r="G20" s="12" t="n">
        <v>3</v>
      </c>
      <c r="H20" s="12" t="n">
        <v>75</v>
      </c>
      <c r="I20" s="12" t="n">
        <v>3</v>
      </c>
      <c r="J20" s="12" t="n">
        <v>96</v>
      </c>
      <c r="K20" s="15" t="n">
        <f aca="false">I20+G20+E20+C20</f>
        <v>12</v>
      </c>
      <c r="L20" s="16" t="n">
        <f aca="false">J20+H20+F20+D20</f>
        <v>334</v>
      </c>
      <c r="M20" s="12" t="n">
        <v>3</v>
      </c>
      <c r="N20" s="12" t="n">
        <v>73</v>
      </c>
      <c r="O20" s="12" t="n">
        <v>3</v>
      </c>
      <c r="P20" s="12" t="n">
        <v>64</v>
      </c>
      <c r="Q20" s="12" t="n">
        <v>2</v>
      </c>
      <c r="R20" s="12" t="n">
        <v>46</v>
      </c>
      <c r="S20" s="12" t="n">
        <v>2</v>
      </c>
      <c r="T20" s="12" t="n">
        <v>43</v>
      </c>
      <c r="U20" s="12" t="n">
        <v>2</v>
      </c>
      <c r="V20" s="12" t="n">
        <v>50</v>
      </c>
      <c r="W20" s="12" t="n">
        <f aca="false">U20+S20+Q20+O20+M20</f>
        <v>12</v>
      </c>
      <c r="X20" s="12" t="n">
        <f aca="false">V20+T20+R20+P20+N20</f>
        <v>276</v>
      </c>
      <c r="Y20" s="12" t="n">
        <v>2</v>
      </c>
      <c r="Z20" s="12" t="n">
        <v>36</v>
      </c>
      <c r="AA20" s="12" t="n">
        <v>2</v>
      </c>
      <c r="AB20" s="12" t="n">
        <v>29</v>
      </c>
      <c r="AC20" s="9" t="n">
        <f aca="false">Y20+AA20</f>
        <v>4</v>
      </c>
      <c r="AD20" s="9" t="n">
        <f aca="false">Z20+AB20</f>
        <v>65</v>
      </c>
      <c r="AE20" s="16" t="n">
        <f aca="false">AC20+W20+K20</f>
        <v>28</v>
      </c>
      <c r="AF20" s="12" t="n">
        <f aca="false">L20+X20+AD20</f>
        <v>675</v>
      </c>
    </row>
    <row r="21" customFormat="false" ht="19.5" hidden="false" customHeight="false" outlineLevel="0" collapsed="false">
      <c r="A21" s="17" t="s">
        <v>22</v>
      </c>
      <c r="B21" s="17" t="s">
        <v>19</v>
      </c>
      <c r="C21" s="12" t="n">
        <v>5</v>
      </c>
      <c r="D21" s="18" t="n">
        <v>146</v>
      </c>
      <c r="E21" s="18" t="n">
        <v>4</v>
      </c>
      <c r="F21" s="18" t="n">
        <v>116</v>
      </c>
      <c r="G21" s="18" t="n">
        <v>5</v>
      </c>
      <c r="H21" s="18" t="n">
        <v>148</v>
      </c>
      <c r="I21" s="18" t="n">
        <v>5</v>
      </c>
      <c r="J21" s="18" t="n">
        <v>148</v>
      </c>
      <c r="K21" s="15" t="n">
        <f aca="false">I21+G21+E21+C21</f>
        <v>19</v>
      </c>
      <c r="L21" s="16" t="n">
        <f aca="false">J21+H21+F21+D21</f>
        <v>558</v>
      </c>
      <c r="M21" s="18" t="n">
        <v>4</v>
      </c>
      <c r="N21" s="18" t="n">
        <v>119</v>
      </c>
      <c r="O21" s="18" t="n">
        <v>3</v>
      </c>
      <c r="P21" s="18" t="n">
        <v>86</v>
      </c>
      <c r="Q21" s="18" t="n">
        <v>4</v>
      </c>
      <c r="R21" s="18" t="n">
        <v>89</v>
      </c>
      <c r="S21" s="18" t="n">
        <v>4</v>
      </c>
      <c r="T21" s="18" t="n">
        <v>112</v>
      </c>
      <c r="U21" s="18" t="n">
        <v>4</v>
      </c>
      <c r="V21" s="18" t="n">
        <v>99</v>
      </c>
      <c r="W21" s="12" t="n">
        <f aca="false">U21+S21+Q21+O21+M21</f>
        <v>19</v>
      </c>
      <c r="X21" s="12" t="n">
        <f aca="false">V21+T21+R21+P21+N21</f>
        <v>505</v>
      </c>
      <c r="Y21" s="18" t="n">
        <v>3</v>
      </c>
      <c r="Z21" s="18" t="n">
        <v>61</v>
      </c>
      <c r="AA21" s="18" t="n">
        <v>2</v>
      </c>
      <c r="AB21" s="18" t="n">
        <v>56</v>
      </c>
      <c r="AC21" s="9" t="n">
        <f aca="false">Y21+AA21</f>
        <v>5</v>
      </c>
      <c r="AD21" s="9" t="n">
        <v>117</v>
      </c>
      <c r="AE21" s="19" t="n">
        <v>43</v>
      </c>
      <c r="AF21" s="12" t="n">
        <v>1180</v>
      </c>
    </row>
    <row r="22" customFormat="false" ht="19.5" hidden="false" customHeight="false" outlineLevel="0" collapsed="false">
      <c r="A22" s="14" t="s">
        <v>23</v>
      </c>
      <c r="B22" s="17" t="s">
        <v>19</v>
      </c>
      <c r="C22" s="12" t="n">
        <v>4</v>
      </c>
      <c r="D22" s="18" t="n">
        <v>113</v>
      </c>
      <c r="E22" s="18" t="n">
        <v>4</v>
      </c>
      <c r="F22" s="18" t="n">
        <v>119</v>
      </c>
      <c r="G22" s="18" t="n">
        <v>4</v>
      </c>
      <c r="H22" s="18" t="n">
        <v>105</v>
      </c>
      <c r="I22" s="18" t="n">
        <v>4</v>
      </c>
      <c r="J22" s="18" t="n">
        <v>120</v>
      </c>
      <c r="K22" s="20" t="n">
        <f aca="false">I22+G22+E22+C22</f>
        <v>16</v>
      </c>
      <c r="L22" s="19" t="n">
        <v>457</v>
      </c>
      <c r="M22" s="18" t="n">
        <v>3</v>
      </c>
      <c r="N22" s="18" t="n">
        <v>83</v>
      </c>
      <c r="O22" s="18" t="n">
        <v>3</v>
      </c>
      <c r="P22" s="18" t="n">
        <v>71</v>
      </c>
      <c r="Q22" s="18" t="n">
        <v>4</v>
      </c>
      <c r="R22" s="18" t="n">
        <v>85</v>
      </c>
      <c r="S22" s="18" t="n">
        <v>3</v>
      </c>
      <c r="T22" s="18" t="n">
        <v>65</v>
      </c>
      <c r="U22" s="18" t="n">
        <v>3</v>
      </c>
      <c r="V22" s="18" t="n">
        <v>69</v>
      </c>
      <c r="W22" s="12" t="n">
        <f aca="false">U22+S22+Q22+O22+M22</f>
        <v>16</v>
      </c>
      <c r="X22" s="12" t="n">
        <v>373</v>
      </c>
      <c r="Y22" s="18" t="n">
        <v>2</v>
      </c>
      <c r="Z22" s="18" t="n">
        <v>40</v>
      </c>
      <c r="AA22" s="18" t="n">
        <v>2</v>
      </c>
      <c r="AB22" s="18" t="n">
        <v>35</v>
      </c>
      <c r="AC22" s="9" t="n">
        <v>4</v>
      </c>
      <c r="AD22" s="9" t="n">
        <v>75</v>
      </c>
      <c r="AE22" s="19" t="n">
        <v>36</v>
      </c>
      <c r="AF22" s="12" t="n">
        <v>905</v>
      </c>
    </row>
    <row r="23" customFormat="false" ht="19.5" hidden="false" customHeight="false" outlineLevel="0" collapsed="false">
      <c r="A23" s="14"/>
      <c r="B23" s="21" t="s">
        <v>24</v>
      </c>
      <c r="C23" s="22" t="n">
        <v>1</v>
      </c>
      <c r="D23" s="22" t="n">
        <v>14</v>
      </c>
      <c r="E23" s="22" t="n">
        <v>1</v>
      </c>
      <c r="F23" s="22" t="n">
        <v>16</v>
      </c>
      <c r="G23" s="22" t="n">
        <v>1</v>
      </c>
      <c r="H23" s="22" t="n">
        <v>18</v>
      </c>
      <c r="I23" s="22" t="n">
        <v>1</v>
      </c>
      <c r="J23" s="22" t="n">
        <v>24</v>
      </c>
      <c r="K23" s="23" t="n">
        <f aca="false">I23+G23+E23+C23</f>
        <v>4</v>
      </c>
      <c r="L23" s="24" t="n">
        <f aca="false">J23+H23+F23+D23</f>
        <v>72</v>
      </c>
      <c r="M23" s="22" t="n">
        <v>1</v>
      </c>
      <c r="N23" s="22" t="n">
        <v>22</v>
      </c>
      <c r="O23" s="22" t="n">
        <v>1</v>
      </c>
      <c r="P23" s="22" t="n">
        <v>21</v>
      </c>
      <c r="Q23" s="22" t="n">
        <v>1</v>
      </c>
      <c r="R23" s="22" t="n">
        <v>11</v>
      </c>
      <c r="S23" s="22" t="n">
        <v>0</v>
      </c>
      <c r="T23" s="22" t="n">
        <v>0</v>
      </c>
      <c r="U23" s="22" t="n">
        <v>1</v>
      </c>
      <c r="V23" s="22" t="n">
        <v>14</v>
      </c>
      <c r="W23" s="12" t="n">
        <f aca="false">U23+S23+Q23+O23+M23</f>
        <v>4</v>
      </c>
      <c r="X23" s="12" t="n">
        <f aca="false">V23+T23+R23+P23+N23</f>
        <v>68</v>
      </c>
      <c r="Y23" s="22" t="n">
        <v>0</v>
      </c>
      <c r="Z23" s="22" t="n">
        <v>0</v>
      </c>
      <c r="AA23" s="22" t="n">
        <v>1</v>
      </c>
      <c r="AB23" s="22" t="n">
        <v>9</v>
      </c>
      <c r="AC23" s="9" t="n">
        <f aca="false">Y23+AA23</f>
        <v>1</v>
      </c>
      <c r="AD23" s="9" t="n">
        <f aca="false">Z23+AB23</f>
        <v>9</v>
      </c>
      <c r="AE23" s="24" t="n">
        <f aca="false">AC23+W23+K23</f>
        <v>9</v>
      </c>
      <c r="AF23" s="12" t="n">
        <f aca="false">L23+X23+AD23</f>
        <v>149</v>
      </c>
    </row>
    <row r="24" customFormat="false" ht="38.25" hidden="false" customHeight="false" outlineLevel="0" collapsed="false">
      <c r="A24" s="14"/>
      <c r="B24" s="25" t="s">
        <v>14</v>
      </c>
      <c r="C24" s="9" t="n">
        <f aca="false">SUM(C22:C23)</f>
        <v>5</v>
      </c>
      <c r="D24" s="9" t="n">
        <v>127</v>
      </c>
      <c r="E24" s="9" t="n">
        <f aca="false">SUM(E22:E23)</f>
        <v>5</v>
      </c>
      <c r="F24" s="9" t="n">
        <v>135</v>
      </c>
      <c r="G24" s="9" t="n">
        <f aca="false">SUM(G22:G23)</f>
        <v>5</v>
      </c>
      <c r="H24" s="9" t="n">
        <v>123</v>
      </c>
      <c r="I24" s="9" t="n">
        <f aca="false">SUM(I22:I23)</f>
        <v>5</v>
      </c>
      <c r="J24" s="9" t="n">
        <v>144</v>
      </c>
      <c r="K24" s="10" t="n">
        <f aca="false">I24+G24+E24+C24</f>
        <v>20</v>
      </c>
      <c r="L24" s="11" t="n">
        <v>529</v>
      </c>
      <c r="M24" s="9" t="n">
        <f aca="false">SUM(M22:M23)</f>
        <v>4</v>
      </c>
      <c r="N24" s="9" t="n">
        <v>105</v>
      </c>
      <c r="O24" s="9" t="n">
        <v>4</v>
      </c>
      <c r="P24" s="9" t="n">
        <v>92</v>
      </c>
      <c r="Q24" s="9" t="n">
        <f aca="false">SUM(Q22:Q23)</f>
        <v>5</v>
      </c>
      <c r="R24" s="9" t="n">
        <v>96</v>
      </c>
      <c r="S24" s="9" t="n">
        <f aca="false">SUM(S22:S23)</f>
        <v>3</v>
      </c>
      <c r="T24" s="9" t="n">
        <f aca="false">SUM(T22:T23)</f>
        <v>65</v>
      </c>
      <c r="U24" s="9" t="n">
        <f aca="false">SUM(U22:U23)</f>
        <v>4</v>
      </c>
      <c r="V24" s="9" t="n">
        <v>83</v>
      </c>
      <c r="W24" s="12" t="n">
        <f aca="false">U24+S24+Q24+O24+M24</f>
        <v>20</v>
      </c>
      <c r="X24" s="12" t="n">
        <v>441</v>
      </c>
      <c r="Y24" s="9" t="n">
        <f aca="false">SUM(Y22:Y23)</f>
        <v>2</v>
      </c>
      <c r="Z24" s="9" t="n">
        <f aca="false">SUM(Z22:Z23)</f>
        <v>40</v>
      </c>
      <c r="AA24" s="9" t="n">
        <f aca="false">SUM(AA22:AA23)</f>
        <v>3</v>
      </c>
      <c r="AB24" s="9" t="n">
        <f aca="false">SUM(AB22:AB23)</f>
        <v>44</v>
      </c>
      <c r="AC24" s="9" t="n">
        <f aca="false">SUM(AC22:AC23)</f>
        <v>5</v>
      </c>
      <c r="AD24" s="9" t="n">
        <f aca="false">SUM(AD22:AD23)</f>
        <v>84</v>
      </c>
      <c r="AE24" s="11" t="n">
        <v>45</v>
      </c>
      <c r="AF24" s="9" t="n">
        <v>1054</v>
      </c>
    </row>
    <row r="25" customFormat="false" ht="19.5" hidden="false" customHeight="false" outlineLevel="0" collapsed="false">
      <c r="A25" s="14" t="s">
        <v>25</v>
      </c>
      <c r="B25" s="17" t="s">
        <v>19</v>
      </c>
      <c r="C25" s="18" t="n">
        <v>16</v>
      </c>
      <c r="D25" s="18" t="n">
        <f aca="false">D18+D19+D20+D21+D22</f>
        <v>442</v>
      </c>
      <c r="E25" s="18" t="n">
        <v>14</v>
      </c>
      <c r="F25" s="18" t="n">
        <f aca="false">F18+F19+F20+F21+F22</f>
        <v>396</v>
      </c>
      <c r="G25" s="18" t="n">
        <v>15</v>
      </c>
      <c r="H25" s="18" t="n">
        <f aca="false">H18+H19+H20+H21+H22</f>
        <v>402</v>
      </c>
      <c r="I25" s="18" t="n">
        <v>15</v>
      </c>
      <c r="J25" s="18" t="n">
        <f aca="false">J18+J19+J20+J21+J22</f>
        <v>442</v>
      </c>
      <c r="K25" s="20" t="n">
        <v>60</v>
      </c>
      <c r="L25" s="19" t="n">
        <v>1682</v>
      </c>
      <c r="M25" s="18" t="n">
        <f aca="false">M18+M19+M20+M21+M22</f>
        <v>14</v>
      </c>
      <c r="N25" s="18" t="n">
        <f aca="false">N18+N19+N20+N21+N22</f>
        <v>377</v>
      </c>
      <c r="O25" s="18" t="n">
        <f aca="false">O18+O19+O20+O21+O22</f>
        <v>13</v>
      </c>
      <c r="P25" s="18" t="n">
        <f aca="false">P18+P19+P20+P21+P22</f>
        <v>320</v>
      </c>
      <c r="Q25" s="18" t="n">
        <f aca="false">Q18+Q19+Q20+Q21+Q22</f>
        <v>15</v>
      </c>
      <c r="R25" s="18" t="n">
        <f aca="false">R18+R19+R20+R21+R22</f>
        <v>347</v>
      </c>
      <c r="S25" s="18" t="n">
        <f aca="false">S18+S19+S20+S21+S22</f>
        <v>15</v>
      </c>
      <c r="T25" s="18" t="n">
        <f aca="false">T18+T19+T20+T21+T22</f>
        <v>326</v>
      </c>
      <c r="U25" s="18" t="n">
        <f aca="false">U18+U19+U20+U21+U22</f>
        <v>14</v>
      </c>
      <c r="V25" s="18" t="n">
        <f aca="false">V18+V19+V20+V21+V22</f>
        <v>327</v>
      </c>
      <c r="W25" s="12" t="n">
        <f aca="false">U25+S25+Q25+O25+M25</f>
        <v>71</v>
      </c>
      <c r="X25" s="12" t="n">
        <f aca="false">V25+T25+R25+P25+N25</f>
        <v>1697</v>
      </c>
      <c r="Y25" s="18" t="n">
        <f aca="false">Y18+Y19+Y20+Y21+Y22</f>
        <v>12</v>
      </c>
      <c r="Z25" s="18" t="n">
        <f aca="false">Z18+Z19+Z20+Z21+Z22</f>
        <v>236</v>
      </c>
      <c r="AA25" s="18" t="n">
        <f aca="false">AA18+AA19+AA20+AA21+AA22</f>
        <v>9</v>
      </c>
      <c r="AB25" s="18" t="n">
        <f aca="false">AB18+AB19+AB20+AB21+AB22</f>
        <v>184</v>
      </c>
      <c r="AC25" s="18" t="n">
        <f aca="false">AC18+AC19+AC20+AC21+AC22</f>
        <v>21</v>
      </c>
      <c r="AD25" s="18" t="n">
        <f aca="false">AD18+AD19+AD20+AD21+AD22</f>
        <v>420</v>
      </c>
      <c r="AE25" s="19" t="n">
        <v>152</v>
      </c>
      <c r="AF25" s="18" t="n">
        <v>3799</v>
      </c>
    </row>
    <row r="26" customFormat="false" ht="19.5" hidden="false" customHeight="false" outlineLevel="0" collapsed="false">
      <c r="A26" s="14"/>
      <c r="B26" s="21" t="s">
        <v>24</v>
      </c>
      <c r="C26" s="22" t="n">
        <f aca="false">C23</f>
        <v>1</v>
      </c>
      <c r="D26" s="22" t="n">
        <f aca="false">D23</f>
        <v>14</v>
      </c>
      <c r="E26" s="22" t="n">
        <f aca="false">E23</f>
        <v>1</v>
      </c>
      <c r="F26" s="22" t="n">
        <f aca="false">F23</f>
        <v>16</v>
      </c>
      <c r="G26" s="22" t="n">
        <f aca="false">G23</f>
        <v>1</v>
      </c>
      <c r="H26" s="22" t="n">
        <f aca="false">H23</f>
        <v>18</v>
      </c>
      <c r="I26" s="22" t="n">
        <f aca="false">I23</f>
        <v>1</v>
      </c>
      <c r="J26" s="22" t="n">
        <f aca="false">J23</f>
        <v>24</v>
      </c>
      <c r="K26" s="23" t="n">
        <f aca="false">K23</f>
        <v>4</v>
      </c>
      <c r="L26" s="24" t="n">
        <f aca="false">L23</f>
        <v>72</v>
      </c>
      <c r="M26" s="22" t="n">
        <f aca="false">M23</f>
        <v>1</v>
      </c>
      <c r="N26" s="22" t="n">
        <f aca="false">N23</f>
        <v>22</v>
      </c>
      <c r="O26" s="22" t="n">
        <f aca="false">O23</f>
        <v>1</v>
      </c>
      <c r="P26" s="22" t="n">
        <f aca="false">P23</f>
        <v>21</v>
      </c>
      <c r="Q26" s="22" t="n">
        <f aca="false">Q23</f>
        <v>1</v>
      </c>
      <c r="R26" s="22" t="n">
        <f aca="false">R23</f>
        <v>11</v>
      </c>
      <c r="S26" s="22" t="n">
        <f aca="false">S23</f>
        <v>0</v>
      </c>
      <c r="T26" s="22" t="n">
        <f aca="false">T23</f>
        <v>0</v>
      </c>
      <c r="U26" s="22" t="n">
        <f aca="false">U23</f>
        <v>1</v>
      </c>
      <c r="V26" s="22" t="n">
        <f aca="false">V23</f>
        <v>14</v>
      </c>
      <c r="W26" s="12" t="n">
        <f aca="false">U26+S26+Q26+O26+M26</f>
        <v>4</v>
      </c>
      <c r="X26" s="12" t="n">
        <f aca="false">V26+T26+R26+P26+N26</f>
        <v>68</v>
      </c>
      <c r="Y26" s="22" t="n">
        <f aca="false">Y23</f>
        <v>0</v>
      </c>
      <c r="Z26" s="22" t="n">
        <f aca="false">Z23</f>
        <v>0</v>
      </c>
      <c r="AA26" s="22" t="n">
        <f aca="false">AA23</f>
        <v>1</v>
      </c>
      <c r="AB26" s="22" t="n">
        <f aca="false">AB23</f>
        <v>9</v>
      </c>
      <c r="AC26" s="22" t="n">
        <f aca="false">AC23</f>
        <v>1</v>
      </c>
      <c r="AD26" s="22" t="n">
        <f aca="false">AD23</f>
        <v>9</v>
      </c>
      <c r="AE26" s="24" t="n">
        <f aca="false">AE23</f>
        <v>9</v>
      </c>
      <c r="AF26" s="22" t="n">
        <f aca="false">AF23</f>
        <v>149</v>
      </c>
      <c r="AG26" s="0" t="s">
        <v>0</v>
      </c>
    </row>
    <row r="27" customFormat="false" ht="38.25" hidden="false" customHeight="false" outlineLevel="0" collapsed="false">
      <c r="A27" s="14"/>
      <c r="B27" s="25" t="s">
        <v>14</v>
      </c>
      <c r="C27" s="9" t="n">
        <f aca="false">C26+C25</f>
        <v>17</v>
      </c>
      <c r="D27" s="9" t="n">
        <f aca="false">D26+D25</f>
        <v>456</v>
      </c>
      <c r="E27" s="9" t="n">
        <f aca="false">E26+E25</f>
        <v>15</v>
      </c>
      <c r="F27" s="9" t="n">
        <f aca="false">F26+F25</f>
        <v>412</v>
      </c>
      <c r="G27" s="9" t="n">
        <f aca="false">G26+G25</f>
        <v>16</v>
      </c>
      <c r="H27" s="9" t="n">
        <f aca="false">H26+H25</f>
        <v>420</v>
      </c>
      <c r="I27" s="9" t="n">
        <f aca="false">I26+I25</f>
        <v>16</v>
      </c>
      <c r="J27" s="9" t="n">
        <f aca="false">J26+J25</f>
        <v>466</v>
      </c>
      <c r="K27" s="10" t="n">
        <v>64</v>
      </c>
      <c r="L27" s="11" t="n">
        <v>1754</v>
      </c>
      <c r="M27" s="9" t="n">
        <f aca="false">M26+M25</f>
        <v>15</v>
      </c>
      <c r="N27" s="9" t="n">
        <f aca="false">N26+N25</f>
        <v>399</v>
      </c>
      <c r="O27" s="9" t="n">
        <f aca="false">O26+O25</f>
        <v>14</v>
      </c>
      <c r="P27" s="9" t="n">
        <f aca="false">P26+P25</f>
        <v>341</v>
      </c>
      <c r="Q27" s="9" t="n">
        <f aca="false">Q26+Q25</f>
        <v>16</v>
      </c>
      <c r="R27" s="9" t="n">
        <f aca="false">R26+R25</f>
        <v>358</v>
      </c>
      <c r="S27" s="9" t="n">
        <f aca="false">S26+S25</f>
        <v>15</v>
      </c>
      <c r="T27" s="9" t="n">
        <f aca="false">T26+T25</f>
        <v>326</v>
      </c>
      <c r="U27" s="9" t="n">
        <f aca="false">U26+U25</f>
        <v>15</v>
      </c>
      <c r="V27" s="9" t="n">
        <f aca="false">V26+V25</f>
        <v>341</v>
      </c>
      <c r="W27" s="12" t="n">
        <f aca="false">U27+S27+Q27+O27+M27</f>
        <v>75</v>
      </c>
      <c r="X27" s="12" t="n">
        <f aca="false">V27+T27+R27+P27+N27</f>
        <v>1765</v>
      </c>
      <c r="Y27" s="9" t="n">
        <f aca="false">Y26+Y25</f>
        <v>12</v>
      </c>
      <c r="Z27" s="9" t="n">
        <f aca="false">Z26+Z25</f>
        <v>236</v>
      </c>
      <c r="AA27" s="9" t="n">
        <f aca="false">AA26+AA25</f>
        <v>10</v>
      </c>
      <c r="AB27" s="9" t="n">
        <f aca="false">AB26+AB25</f>
        <v>193</v>
      </c>
      <c r="AC27" s="9" t="n">
        <f aca="false">Y27+AA27</f>
        <v>22</v>
      </c>
      <c r="AD27" s="9" t="n">
        <f aca="false">Z27+AB27</f>
        <v>429</v>
      </c>
      <c r="AE27" s="19" t="n">
        <f aca="false">K27+W27+AC27</f>
        <v>161</v>
      </c>
      <c r="AF27" s="12" t="n">
        <v>3948</v>
      </c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2"/>
      <c r="AA29" s="1"/>
      <c r="AB29" s="1"/>
      <c r="AC29" s="1"/>
      <c r="AD29" s="1"/>
      <c r="AE29" s="1"/>
      <c r="AF29" s="1"/>
    </row>
    <row r="30" customFormat="false" ht="18.75" hidden="false" customHeight="false" outlineLevel="0" collapsed="false">
      <c r="A30" s="1"/>
      <c r="B30" s="1" t="s">
        <v>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2"/>
      <c r="X30" s="1"/>
      <c r="Y30" s="1"/>
      <c r="Z30" s="1"/>
      <c r="AA30" s="1"/>
      <c r="AB30" s="1"/>
      <c r="AC30" s="1"/>
      <c r="AD30" s="2"/>
      <c r="AE30" s="2"/>
      <c r="AF30" s="2"/>
    </row>
    <row r="31" customFormat="false" ht="18.75" hidden="false" customHeight="false" outlineLevel="0" collapsed="false">
      <c r="A31" s="1"/>
      <c r="B31" s="1" t="s">
        <v>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 t="s">
        <v>0</v>
      </c>
      <c r="U31" s="1"/>
      <c r="V31" s="1"/>
      <c r="W31" s="1"/>
      <c r="X31" s="1"/>
      <c r="Y31" s="1"/>
      <c r="Z31" s="1" t="s">
        <v>28</v>
      </c>
      <c r="AA31" s="1"/>
      <c r="AB31" s="1"/>
      <c r="AC31" s="1"/>
      <c r="AD31" s="2"/>
      <c r="AE31" s="2"/>
      <c r="AF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</sheetData>
  <mergeCells count="17"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22:A24"/>
    <mergeCell ref="A25:A27"/>
  </mergeCells>
  <printOptions headings="false" gridLines="false" gridLinesSet="true" horizontalCentered="false" verticalCentered="false"/>
  <pageMargins left="0.75" right="0.75" top="1.45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31.99"/>
    <col collapsed="false" customWidth="true" hidden="false" outlineLevel="0" max="5" min="5" style="0" width="33.28"/>
    <col collapsed="false" customWidth="true" hidden="false" outlineLevel="0" max="6" min="6" style="0" width="35.7"/>
  </cols>
  <sheetData>
    <row r="4" customFormat="false" ht="15.75" hidden="false" customHeight="false" outlineLevel="0" collapsed="false">
      <c r="A4" s="26"/>
      <c r="B4" s="26"/>
      <c r="C4" s="26"/>
      <c r="D4" s="26"/>
      <c r="E4" s="26"/>
      <c r="F4" s="26" t="s">
        <v>29</v>
      </c>
      <c r="G4" s="26"/>
      <c r="H4" s="26"/>
      <c r="I4" s="26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 t="s">
        <v>30</v>
      </c>
      <c r="G5" s="26"/>
      <c r="H5" s="26"/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 t="s">
        <v>31</v>
      </c>
      <c r="G6" s="26"/>
      <c r="H6" s="26"/>
      <c r="I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 t="s">
        <v>32</v>
      </c>
      <c r="G7" s="26"/>
      <c r="H7" s="26"/>
      <c r="I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5.75" hidden="false" customHeight="false" outlineLevel="0" collapsed="false">
      <c r="A10" s="26"/>
      <c r="B10" s="26"/>
      <c r="C10" s="26"/>
      <c r="D10" s="27" t="s">
        <v>33</v>
      </c>
      <c r="E10" s="27"/>
      <c r="F10" s="26"/>
      <c r="G10" s="26"/>
      <c r="H10" s="26"/>
      <c r="I10" s="26"/>
    </row>
    <row r="11" customFormat="false" ht="15.75" hidden="false" customHeight="false" outlineLevel="0" collapsed="false">
      <c r="A11" s="26"/>
      <c r="B11" s="26"/>
      <c r="C11" s="26"/>
      <c r="D11" s="27" t="s">
        <v>34</v>
      </c>
      <c r="E11" s="27"/>
      <c r="F11" s="26"/>
      <c r="G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5.75" hidden="false" customHeight="false" outlineLevel="0" collapsed="false">
      <c r="A15" s="26"/>
      <c r="B15" s="26"/>
      <c r="C15" s="28"/>
      <c r="D15" s="28" t="s">
        <v>10</v>
      </c>
      <c r="E15" s="28" t="s">
        <v>35</v>
      </c>
      <c r="F15" s="28" t="s">
        <v>36</v>
      </c>
      <c r="G15" s="26"/>
    </row>
    <row r="16" customFormat="false" ht="15.75" hidden="false" customHeight="false" outlineLevel="0" collapsed="false">
      <c r="A16" s="26"/>
      <c r="B16" s="26"/>
      <c r="C16" s="28"/>
      <c r="D16" s="28" t="n">
        <v>9</v>
      </c>
      <c r="E16" s="28" t="n">
        <v>1</v>
      </c>
      <c r="F16" s="28" t="n">
        <v>5</v>
      </c>
      <c r="G16" s="26"/>
    </row>
    <row r="17" customFormat="false" ht="15.75" hidden="false" customHeight="false" outlineLevel="0" collapsed="false">
      <c r="A17" s="26"/>
      <c r="B17" s="26"/>
      <c r="C17" s="28"/>
      <c r="D17" s="28" t="n">
        <v>10</v>
      </c>
      <c r="E17" s="28" t="n">
        <v>1</v>
      </c>
      <c r="F17" s="28" t="n">
        <v>5</v>
      </c>
      <c r="G17" s="26"/>
    </row>
    <row r="18" customFormat="false" ht="15.75" hidden="false" customHeight="false" outlineLevel="0" collapsed="false">
      <c r="A18" s="26"/>
      <c r="B18" s="26"/>
      <c r="C18" s="28"/>
      <c r="D18" s="28" t="n">
        <v>11</v>
      </c>
      <c r="E18" s="28" t="n">
        <v>1</v>
      </c>
      <c r="F18" s="28" t="n">
        <v>5</v>
      </c>
      <c r="G18" s="26"/>
    </row>
    <row r="19" customFormat="false" ht="15.75" hidden="false" customHeight="false" outlineLevel="0" collapsed="false">
      <c r="A19" s="26"/>
      <c r="B19" s="26"/>
      <c r="C19" s="28"/>
      <c r="D19" s="28" t="n">
        <v>12</v>
      </c>
      <c r="E19" s="28" t="n">
        <v>1</v>
      </c>
      <c r="F19" s="28" t="n">
        <v>8</v>
      </c>
      <c r="G19" s="26"/>
    </row>
    <row r="20" customFormat="false" ht="13.15" hidden="false" customHeight="true" outlineLevel="0" collapsed="false">
      <c r="A20" s="26"/>
      <c r="B20" s="26"/>
      <c r="C20" s="28" t="s">
        <v>25</v>
      </c>
      <c r="D20" s="28"/>
      <c r="E20" s="28" t="n">
        <v>4</v>
      </c>
      <c r="F20" s="28" t="n">
        <v>23</v>
      </c>
      <c r="G20" s="26"/>
    </row>
    <row r="21" customFormat="false" ht="13.1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3.1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5.75" hidden="false" customHeight="false" outlineLevel="0" collapsed="false">
      <c r="A23" s="26"/>
      <c r="B23" s="26"/>
      <c r="C23" s="26" t="s">
        <v>26</v>
      </c>
      <c r="D23" s="26"/>
      <c r="E23" s="26"/>
      <c r="F23" s="26"/>
      <c r="G23" s="26"/>
      <c r="H23" s="26"/>
      <c r="I23" s="26"/>
      <c r="J23" s="26"/>
      <c r="K23" s="26"/>
      <c r="L23" s="29"/>
      <c r="M23" s="29"/>
      <c r="N23" s="29"/>
    </row>
    <row r="24" customFormat="false" ht="15.75" hidden="false" customHeight="false" outlineLevel="0" collapsed="false">
      <c r="A24" s="26"/>
      <c r="B24" s="26"/>
      <c r="C24" s="26" t="s">
        <v>37</v>
      </c>
      <c r="D24" s="26"/>
      <c r="E24" s="26"/>
      <c r="F24" s="26" t="s">
        <v>38</v>
      </c>
      <c r="G24" s="26"/>
      <c r="H24" s="26"/>
      <c r="I24" s="26"/>
      <c r="J24" s="26"/>
      <c r="K24" s="26"/>
      <c r="L24" s="26"/>
      <c r="M24" s="26"/>
      <c r="N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N27" s="0" t="s">
        <v>39</v>
      </c>
      <c r="Q27" s="0" t="s">
        <v>0</v>
      </c>
      <c r="R27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5T08:23:11Z</cp:lastPrinted>
  <dcterms:modified xsi:type="dcterms:W3CDTF">2018-08-09T07:47:48Z</dcterms:modified>
  <cp:revision>0</cp:revision>
  <dc:subject/>
  <dc:title/>
</cp:coreProperties>
</file>